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СЕПТЕМБАР  2017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( 10%)  и доприносима на терет запосленог(19.90%)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v>23033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79174+163715+175067+169391+177905+179324)/6*50.38%</f>
        <v>87709.564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52176+151541+152856+128436+153282+160297+145193+164068+149637+146463+149386+160429+171169+154081+149002+154013+146439+139480+150906+162628+150272+151550+145193)/23*50.38%</f>
        <v>76413.2516782609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38349+135238+145841+110913+133169+124991+99636+112855+84553+108075+116738+121275+114326)/13*50.38%</f>
        <v>59911.8572461539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8708+80965+88910+65047+117449+63414+128860+118730+65294+107284+109181+84839+91594)/13*50.38%</f>
        <v>45740.1957692308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03781+107217+108608+102922+111511+109857+105220+118541+118673+111834+114599)/11*50.38%</f>
        <v>55544.5454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8154+66495+105530+66869+64311+66355+67839+68925)/8*50.38%</f>
        <v>36177.75205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5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7-10-12T11:01:41Z</dcterms:modified>
  <cp:revision>0</cp:revision>
  <dc:subject/>
  <dc:title/>
</cp:coreProperties>
</file>