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ОКТОБАР  2017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( 10%)  и доприносима на терет запосленог(19.90%)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0333*45.46%</f>
        <v>104709.3818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79174+163715+175067+169391+177905+179324)/6*45.46%</f>
        <v>79144.041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51227+151541+147334+152811+154715+145193+159159+149637+146463+148396+160429+166142+154081+149002+147732+143289+139480+150906+161064+150272+149002+145193)/22*45.46%</f>
        <v>68666.668763636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30069+135111+132870+145753+110913+133169+124991+99636+112855+81310+108075+116738+121175+111398)/14*45.46%</f>
        <v>54034.5028428571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8708+88318+89255+59829+108000+63414+128860+119763+62920+102660+103781+79807+91047)/13*45.46%</f>
        <v>40437.0896307692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03781+107217+108075+102922+111511+103155+104640+113658+111081+107646+112687)/11*45.46%</f>
        <v>49029.5605272727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7083+71971+85362+65823+64311+65319+64068+67839)/8*45.46%</f>
        <v>31354.6712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5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3-05T12:06:02Z</dcterms:modified>
  <cp:revision>0</cp:revision>
  <dc:subject/>
  <dc:title/>
</cp:coreProperties>
</file>