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ЈУЛ  2018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4518*46.78%</f>
        <v>128419.5204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6</v>
      </c>
      <c r="D9" s="23" t="s">
        <v>8</v>
      </c>
      <c r="E9" s="24" t="n">
        <v>3.8</v>
      </c>
      <c r="F9" s="25" t="n">
        <f aca="false">(211246+193854+217064+200549+225180+214123)/6*47.68%</f>
        <v>100288.2048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3</v>
      </c>
      <c r="D10" s="23" t="s">
        <v>8</v>
      </c>
      <c r="E10" s="24" t="n">
        <v>3.4</v>
      </c>
      <c r="F10" s="25" t="n">
        <f aca="false">(182016+179415+177171+190281+182409+171931+188396+191320+175197+200040+198730+178667+195881+188442+187088+189299+169686+173332+178667+192411+189988+175674+173568)/23*47.68%</f>
        <v>87681.6335304348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53352+159295+156654+171406+145215+173304+149894+121983+133628+136320+145992+143577+133462)/13*47.68%</f>
        <v>70569.4075076923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69216+121205+74481+127332+75029+146700+141795+70538+121521+122865+127928+94466+107784)/13*47.68%</f>
        <v>51379.2344615385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2865+137583+123418+131471+126915+123876+140497+123876+127421+129445)/10*47.68%</f>
        <v>61381.65856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7</v>
      </c>
      <c r="D14" s="23" t="s">
        <v>19</v>
      </c>
      <c r="E14" s="24" t="s">
        <v>20</v>
      </c>
      <c r="F14" s="25" t="n">
        <f aca="false">(90348+80991+77903+79915+77011+88918+80280)/7*47.68%</f>
        <v>39190.6441142857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3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8-10-10T08:59:38Z</dcterms:modified>
  <cp:revision>0</cp:revision>
  <dc:subject/>
  <dc:title/>
</cp:coreProperties>
</file>