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ВГУСТ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97803*46.58%</f>
        <v>138716.637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233158+193857+210816+200549+249903+235509)/6*47.58%</f>
        <v>104976.705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96071+196566+194115+180913+182409+171931+185708+177171+188685+178667+214533+178667+201570+191889+180094+174925+169686+165196+178667+200110+177919+175674+188231)/23*47.58%</f>
        <v>87907.090982608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3352+176003+167349+177792+131338+176159+163794+132403+149035+129362+138207+159929+131911)/13*47.58%</f>
        <v>72710.8044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82000+108523+70802+127332+75029+129445+157429+70538+121521+122865+146992+94466+118280)/13*47.58%</f>
        <v>52163.1252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865+131073+134579+147219+126915+123876+137507+123876+127421+129445)/10*47.58%</f>
        <v>62081.2420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9388+96021+90343+89935+89812+76931+93830)/7*47.58%</f>
        <v>41888.0725714286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10-10T09:28:05Z</dcterms:modified>
  <cp:revision>0</cp:revision>
  <dc:subject/>
  <dc:title/>
</cp:coreProperties>
</file>