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СЕПТЕМБАР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69709*46.58%</f>
        <v>125630.452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205447+193857+207241+198967+210588+212260)/6*47.58%</f>
        <v>97408.94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80164+179415+177171+180913+183088+172185+189495+177171+173429+178667+188687+178667+195664+182409+167381+174925+172057+165196+178667+190913+177919+176421+171931)/23*47.58%</f>
        <v>85075.8327391304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3352+159957+156654+169488+131338+150174+147936+117910+133628+138516+138207+143577+131911)/13*47.58%</f>
        <v>68538.9168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69482+105232+70802+133256+75029+152533+141795+71489+121521+122865+124515+94466+109884)/13*47.58%</f>
        <v>50979.0054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17653+127928+121852+131978+126915+123876+134511+123876+127421+132032)/10*47.58%</f>
        <v>60333.43836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79388+86215+77903+76107+77309+76413+80280)/7*47.58%</f>
        <v>37630.0024285714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3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10-10T09:40:35Z</dcterms:modified>
  <cp:revision>0</cp:revision>
  <dc:subject/>
  <dc:title/>
</cp:coreProperties>
</file>