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ОКТОБАР 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662*49.87%</f>
        <v>135976.539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212127+193857+207241+200549+210588+212260)/6*49.87%</f>
        <v>102783.898566667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80164+179415+177171+180913+183158+171931+194561+177171+173429+178667+188687+178667+196630+181171+176421+174925+176161+174023+178667+190642+177919+176421+171931)/23*49.87%</f>
        <v>89740.9565869565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70223+159957+157315+171406+131338+116504+147936+117910+133628+128987+138207+143577+131911)/13*49.87%</f>
        <v>70926.6101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69482+105638+70802+142108+75029+152533+142643+70802+121521+134825+127928+94466+107784)/13*49.87%</f>
        <v>54303.0977461538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865+127928+121852+131978+130731+123876+149332+124383+127421+134581)/10*49.87%</f>
        <v>64579.00689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79388+78685+77903+77309+78400+80280+76107)/7*49.87%</f>
        <v>39046.2152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3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12-18T13:19:00Z</dcterms:modified>
  <cp:revision>0</cp:revision>
  <dc:subject/>
  <dc:title/>
</cp:coreProperties>
</file>