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НОВЕМБАР  2018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62359*49.55%</f>
        <v>129998.8845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6</v>
      </c>
      <c r="D9" s="23" t="s">
        <v>8</v>
      </c>
      <c r="E9" s="24" t="n">
        <v>3.8</v>
      </c>
      <c r="F9" s="25" t="n">
        <f aca="false">(213216+194665+208083+201292+49574+213184)/6*49.55%</f>
        <v>89191.1561666667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3</v>
      </c>
      <c r="D10" s="23" t="s">
        <v>8</v>
      </c>
      <c r="E10" s="24" t="n">
        <v>3.4</v>
      </c>
      <c r="F10" s="25" t="n">
        <f aca="false">(181020+180240+177998+181762+183908+172693+187511+178110+175003+179754+95176+179304+197379+159276+177988+175895+170615+166007+179418+191499+182666+177143+172787)/23*49.55%</f>
        <v>86672.6876521739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2</v>
      </c>
      <c r="D11" s="23" t="s">
        <v>12</v>
      </c>
      <c r="E11" s="24" t="s">
        <v>13</v>
      </c>
      <c r="F11" s="25" t="n">
        <f aca="false">(154859+160759+158071+171735+132117+148892+118739+133800+138562+138968+144488+140020)/12*49.55%</f>
        <v>71889.2045833333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70217+106496+71558+130573+75787+130499+142635+71611+125957+123675+128795+95203+108642)/13*49.55%</f>
        <v>52662.0449230769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3655+128705+122618+132782+129914+124657+137346+125164+139344+134121)/10*49.55%</f>
        <v>64331.0623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7</v>
      </c>
      <c r="D14" s="23" t="s">
        <v>19</v>
      </c>
      <c r="E14" s="24" t="s">
        <v>20</v>
      </c>
      <c r="F14" s="25" t="n">
        <f aca="false">(80084+83421+82361+76921+79998+76790+81011)/7*49.55%</f>
        <v>39681.4804285714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2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8-12-18T13:46:29Z</dcterms:modified>
  <cp:revision>0</cp:revision>
  <dc:subject/>
  <dc:title/>
</cp:coreProperties>
</file>