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ЈАНУАР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68320*49.6%</f>
        <v>133086.7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5231+195964+210325+202642+214870)/5*49.6%</f>
        <v>103071.9744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82555+181732+180150+183105+185256+175754+191596+179839+182340+172317+180597+198714+190551+167899+177684+172287+167485+180770+193697+180190+178429+180194)/22*49.6%</f>
        <v>89801.7243636364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2</v>
      </c>
      <c r="D11" s="23" t="s">
        <v>12</v>
      </c>
      <c r="E11" s="24" t="s">
        <v>13</v>
      </c>
      <c r="F11" s="25" t="n">
        <f aca="false">(161995+162219+159438+173349+133541+168986+120267+141299+131306+140356+146168+134572)/12*49.6%</f>
        <v>73304.5013333333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71569+108039+79892+130369+77170+133750+144175+73111+123685+125600+130836+100305+110229)/13*49.6%</f>
        <v>53748.4676923077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6111+130123+124019+134254+129631+126081+137238+126450+129666+131700)/10*49.6%</f>
        <v>64245.5408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7</v>
      </c>
      <c r="D14" s="23" t="s">
        <v>19</v>
      </c>
      <c r="E14" s="24" t="s">
        <v>20</v>
      </c>
      <c r="F14" s="25" t="n">
        <f aca="false">(83114+81486+84942+78432+85289+74848+83852)/7*49.6%</f>
        <v>40527.664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05-06T11:45:59Z</dcterms:modified>
  <cp:revision>0</cp:revision>
  <dc:subject/>
  <dc:title/>
</cp:coreProperties>
</file>