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ФЕБРУАР 2019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68641*51.02%</f>
        <v>137060.6382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0956+192578+206699+198954+210957)/5*51.02%</f>
        <v>104095.49376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79541+178363+176852+169393+181989+171608+179632+176258+173171+177636+177444+195315+177148+176167+174071+168744+164287+178255+190209+176869+175297+170977)/22*51.02%</f>
        <v>90194.6866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2</v>
      </c>
      <c r="D11" s="23" t="s">
        <v>12</v>
      </c>
      <c r="E11" s="24" t="s">
        <v>13</v>
      </c>
      <c r="F11" s="25" t="n">
        <f aca="false">(153261+159094+157033+171032+130762+147446+117531+133079+104348+137540+142999+131857)/12*51.02%</f>
        <v>71682.3347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69529+105346+71426+127400+75035+129164+134140+70913+121038+122889+127957+94287+107458)/13*51.02%</f>
        <v>53240.6258769231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2396+128744+121364+131417+126886+123857+133980+123845+126903+129386)/10*51.02%</f>
        <v>64733.05356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7</v>
      </c>
      <c r="D14" s="23" t="s">
        <v>19</v>
      </c>
      <c r="E14" s="24" t="s">
        <v>20</v>
      </c>
      <c r="F14" s="25" t="n">
        <f aca="false">(81778+68159+78138+76163+79009+76302+82961)/7*51.02%</f>
        <v>39541.2288571429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0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9-05-06T11:45:56Z</dcterms:modified>
  <cp:revision>0</cp:revision>
  <dc:subject/>
  <dc:title/>
</cp:coreProperties>
</file>