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МАРТ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022*49.58%</f>
        <v>134868.507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27489+192624+206753+199273+210910)/5*49.58%</f>
        <v>102833.7788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95729+194986+193498+196473+198704+171582+177940+193498+192198+177530+177530+195379+152052+195323+173812+185319+164888+194986+190173+176787+175299+187549)/22*49.58%</f>
        <v>91525.4687727273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69744+175650+156314+188117+152587+163707+117599+150058+154958+137896+142664+35516)/12*49.58%</f>
        <v>72089.733166666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040+104966+70352+127003+74552+128622+141484+73817+120748+122586+127616+93865+107536)/13*49.58%</f>
        <v>51951.716507692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7680+127114+121077+131138+126610+123592+145915+123592+127114+129126)/10*49.58%</f>
        <v>63609.05764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78883+94895+77702+92335+76817+100569+80064)/7*49.58%</f>
        <v>42586.741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5-06T12:02:03Z</dcterms:modified>
  <cp:revision>0</cp:revision>
  <dc:subject/>
  <dc:title/>
</cp:coreProperties>
</file>