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ПРИЛ 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0796*49.51%</f>
        <v>134071.099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24045+194245+208494+202517+212901)/5*49.51%</f>
        <v>103198.8420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2103+180706+178474+181377+183602+173148+194544+178667+174826+179317+179086+198599+121660+177888+176531+170293+166550+179809+191935+178520+176838+173301)/22*49.51%</f>
        <v>87492.586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1</v>
      </c>
      <c r="D11" s="23" t="s">
        <v>12</v>
      </c>
      <c r="E11" s="24" t="s">
        <v>13</v>
      </c>
      <c r="F11" s="25" t="n">
        <f aca="false">(158418+160642+161922+172172+132194+149182+119292+135038+138860+139424+144571)/11*49.51%</f>
        <v>72541.8269545454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70546+106598+71902+129747+76339+130806+143193+72054+122353+130457+129304+95442+116972)/13*49.51%</f>
        <v>53155.192792307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743+128744+123138+132825+132215+132695+135453+128949+136856+131572)/10*49.51%</f>
        <v>64669.4669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87742+85111+86561+78044+85675+77512+88923)/7*49.51%</f>
        <v>41699.302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6-06T10:38:07Z</dcterms:modified>
  <cp:revision>0</cp:revision>
  <dc:subject/>
  <dc:title/>
</cp:coreProperties>
</file>