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MAJ 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2212*52.07%</f>
        <v>141740.7884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21327+195650+209185+201573+227468)/5*52.07%</f>
        <v>109888.84042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94906+181298+179058+182655+184203+173715+190447+191577+175396+164491+180397+197655+148041+187561+189841+176557+175841+180403+192566+179102+177422+173842)/22*52.07%</f>
        <v>94127.7437181818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59015+161161+159535+176525+132586+149650+129219+130987+140667+139652+139869+151356+133646)/13*52.07%</f>
        <v>76257.2359692308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70740+106922+72073+147109+88919+131673+143645+72241+133192+124582+129706+104712+109458)/13*52.07%</f>
        <v>57476.1477230769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4557+129604+123523+138237+128622+125567+135873+130435+129133+145505)/10*52.07%</f>
        <v>68266.6859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80545+94492+81139+85693+82818+83737+84720)/7*52.07%</f>
        <v>44121.4401142857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1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06-06T11:07:55Z</dcterms:modified>
  <cp:revision>0</cp:revision>
  <dc:subject/>
  <dc:title/>
</cp:coreProperties>
</file>