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Н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55.38%</f>
        <v>150645.783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50149+193454+206403+199050+211740)/5*55.38%</f>
        <v>117493.7649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6422+179347+176787+180459+182111+171582+187942+209360+173068+179471+178274+195379+125862+176887+206683+168607+164888+178274+189984+178263+175299+171582)/22*55.38%</f>
        <v>98841.493990909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3033+160617+156314+199926+131072+174293+129365+117599+133346+138246+129147+170834+131640)/13*55.38%</f>
        <v>82023.4032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3954+108435+70352+127003+77257+134372+143999+70352+121228+122586+94237+107536)/12*55.38%</f>
        <v>57748.0026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86+130166+121580+133874+126610+123592+133655+123592+127114+129126)/10*55.38%</f>
        <v>70437.5451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78883+79465+84419+78233+76817+78882+83792)/7*55.38%</f>
        <v>44342.8451142857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7-23T13:02:46Z</dcterms:modified>
  <cp:revision>0</cp:revision>
  <dc:subject/>
  <dc:title/>
</cp:coreProperties>
</file>