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Л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980*53.29%</f>
        <v>146003.94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0778+193454+222757+200104+211740)/5*53.29%</f>
        <v>110718.8211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98772+179018+180283+180506+183113+174842+187942+196749+173068+177530+178274+195379+172343+195215+187749+169350+180026+178274+190173+189057+180793+171582)/22*53.29%</f>
        <v>97376.2841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61425+158939+156314+172062+131072+151355+129365+117599+142168+138246+155278+131640+130786)/13*53.29%</f>
        <v>76911.7763153846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040+117850+70352+127003+74814+147540+141484+70352+124261+127723+94237+107536)/12*53.29%</f>
        <v>56495.9264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5520+127616+134584+131138+126610+123592+133655+123592+127114+129126)/10*53.29%</f>
        <v>68346.92963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90223+91534+63700+90751+60285+75623+76817+82640+80064)/9*53.29%</f>
        <v>42136.8174777778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9-18T09:48:32Z</dcterms:modified>
  <cp:revision>0</cp:revision>
  <dc:subject/>
  <dc:title/>
</cp:coreProperties>
</file>