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ВГУСТ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4110*53.29%</f>
        <v>146073.219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67553+193454+208423+200104+25096)/5*53.29%</f>
        <v>95349.665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9762+191061+186707+180506+181993+178411+187942+176787+185825+178274+178274+199323+199137+176044+174556+169350+164888+185653+199616+177530+179161+179792)/22*53.29%</f>
        <v>97147.476218181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3033+167459+168395+173708+131072+159299+129935+133913+137751+150500+141583+143255+135304)/13*53.29%</f>
        <v>78918.6777153846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80530+106537+73968+127003+74814+152167+141484+70352+121228+122586+94237+119256)/12*53.29%</f>
        <v>57027.4941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7862+132758+131361+143488+128874+134727+133655+123592+127114+129126)/10*53.29%</f>
        <v>69946.16253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81299+77596+78883+77702+74749+87598+87961+79847+91795)/9*53.29%</f>
        <v>43664.0496666667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11-12T09:59:42Z</dcterms:modified>
  <cp:revision>0</cp:revision>
  <dc:subject/>
  <dc:title/>
</cp:coreProperties>
</file>