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ОКТОБ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52.88%</f>
        <v>143845.233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52+193454+201323+200104+211740)/5*52.88%</f>
        <v>107692.552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5594+179018+176787+182943+182736+171582+187942+176787+164696+182993+178274+196123+181993+181057+174556+169350+164888+178274+190173+177530+176044+171582)/22*52.88%</f>
        <v>94244.7069818182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59746+159595+156969+172062+135937+174293+133806+117599+133346+138246+127616+49505+143255+131640)/14*52.88%</f>
        <v>73035.4008571429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303+105372+127484+74814+129126+141484+70614+121228+122586+94237+107536+68002)/12*52.88%</f>
        <v>54280.70306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86+127616+121580+131641+136001+123592+134157+124094+127114+149019)/10*52.88%</f>
        <v>68606.51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79178+78469+78883+77702+74749+75909+77112+75623+80064)/9*52.88%</f>
        <v>40993.1048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11-14T11:13:44Z</dcterms:modified>
  <cp:revision>0</cp:revision>
  <dc:subject/>
  <dc:title/>
</cp:coreProperties>
</file>