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НОВЕМБАР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2022*52.88%</f>
        <v>143845.2336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1652+193454+201323+200104+211740)/5*52.88%</f>
        <v>107692.5524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75594+179018+176787+182943+182736+171582+187942+176787+164696+182993+178274+196123+181993+181057+174556+169350+164888+178274+190173+177530+176044+171582)/22*52.88%</f>
        <v>94244.7069818182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4</v>
      </c>
      <c r="D11" s="23" t="s">
        <v>12</v>
      </c>
      <c r="E11" s="24" t="s">
        <v>13</v>
      </c>
      <c r="F11" s="25" t="n">
        <f aca="false">(157143+160046+157447+172043+131585+175089+130384+118200+136214+140293+106430+97768+143874+132130)/14*52.88%</f>
        <v>73980.8574857143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9932+105953+71272+128066+63213+129771+141966+71212+127422+123140+94884+108121)/12*52.88%</f>
        <v>54420.2181333333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3123+128133+122151+132176+127661+124153+134690+124629+127694+136813)/10*52.88%</f>
        <v>67751.07224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9</v>
      </c>
      <c r="D14" s="23" t="s">
        <v>19</v>
      </c>
      <c r="E14" s="24" t="s">
        <v>20</v>
      </c>
      <c r="F14" s="25" t="n">
        <f aca="false">(79756+69510+83524+82343+76850+76554+79887+76373+80647)/9*52.88%</f>
        <v>41448.7541333333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3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12-04T11:35:23Z</dcterms:modified>
  <cp:revision>0</cp:revision>
  <dc:subject/>
  <dc:title/>
</cp:coreProperties>
</file>