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ДЕЦЕМБАР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022*50.66%</f>
        <v>137806.345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652+199056+207586+200104+211740)/5*50.66%</f>
        <v>104373.58216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63123+179018+210253+182390+182736+172326+188687+176787+173812+178274+178274+196123+182736+170208+174556+169350+164888+178274+190917+177530+176044+171582)/22*50.66%</f>
        <v>90678.820945454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48139+159595+156969+172062+131072+189162+129935+117599+133346+138859+75909+143255+129177+150959)/14*50.66%</f>
        <v>71504.346485714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80379+105372+70614+127484+84580+152167+141484+70614+121228+127049+94237+107536)/12*50.66%</f>
        <v>54153.175866666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86+127616+121580+143925+127114+123592+134157+132888+127114+129126)/10*50.66%</f>
        <v>65336.1006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79178+101131+81973+77997+77247+75909+77112+78669+80361)/9*50.66%</f>
        <v>41067.0786888889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3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02-13T10:50:19Z</dcterms:modified>
  <cp:revision>0</cp:revision>
  <dc:subject/>
  <dc:title/>
</cp:coreProperties>
</file>