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ЈУН 2020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1949*57.86%</f>
        <v>157349.6914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50128+193457+206700+199250+220094)/5*57.86%</f>
        <v>123777.4678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85583+178994+181439+185341+181956+171590+195905+218920+166146+185637+178254+195286+181956+176032+220531+168627+173722+178254+194156+176772+175292+171590)/22*57.86%</f>
        <v>106304.1529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27115+161602+162947+157901+205219+131078+129380+125353+133344+129676+75585+160440+131645)/13*57.86%</f>
        <v>81506.2693076923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69007+104922+134596+74756+152119+141468+70313+122684+126482+130448+94205+107513+70313)/13*57.86%</f>
        <v>62258.5172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9</v>
      </c>
      <c r="D13" s="23" t="s">
        <v>15</v>
      </c>
      <c r="E13" s="24" t="n">
        <v>2.6</v>
      </c>
      <c r="F13" s="25" t="n">
        <f aca="false">(122563+135200+121562+131080+126571+123565+133584+123565+127071)/9*57.86%</f>
        <v>73595.4127333333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78841+78134+79722+74430+84655+76783+72576+86580)/8*57.86%</f>
        <v>45689.221325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1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0-10-06T07:08:38Z</dcterms:modified>
  <cp:revision>0</cp:revision>
  <dc:subject/>
  <dc:title/>
</cp:coreProperties>
</file>