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ЈУЛ 2020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1949*57.44%</f>
        <v>156207.5056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0749+193457+212588+200078+211665+220094)/5*57.44%</f>
        <v>143442.72928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63679+178994+176772+189195+193678+203136+187881+189285+175362+56287+177513+188503+231572+181956+176032+174551+169367+170289+178254+201119+172955+175292+203136)/22*57.44%</f>
        <v>107433.896145455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27115+161602+162947+157901+205219+131078+129380+125353+133344+129676+75585+160440+131645)/13*57.44%</f>
        <v>80914.6233846154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3</v>
      </c>
      <c r="D12" s="23" t="s">
        <v>15</v>
      </c>
      <c r="E12" s="24" t="s">
        <v>16</v>
      </c>
      <c r="F12" s="25" t="n">
        <f aca="false">(80036+104922+126939+86936+152119+151095+81604+150020+144303+127573+110274+107513)/12*57.44%</f>
        <v>68130.2541333333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9</v>
      </c>
      <c r="D13" s="23" t="s">
        <v>15</v>
      </c>
      <c r="E13" s="24" t="n">
        <v>2.6</v>
      </c>
      <c r="F13" s="25" t="n">
        <f aca="false">(122563+143702+127573+121562+131080+126571+123565+133584+123565+132728)/10*57.44%</f>
        <v>73896.15792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79134+86215+82364+74724+75585+76783+37119+28339+87585)/8*57.44%</f>
        <v>45079.4864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1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0-10-06T07:52:24Z</dcterms:modified>
  <cp:revision>0</cp:revision>
  <dc:subject/>
  <dc:title/>
</cp:coreProperties>
</file>