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АВГУСТ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4867*59.16%</f>
        <v>162611.317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8206+193457+175018+203094+215384)/5*59.16%</f>
        <v>118930.4128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67361+183244+181973+180475+181956+171590+189834+176772+174532+178254+181775+200005+185816+180028+174551+172311+166990+178254+190102+183283+179024+171590)/22*59.16%</f>
        <v>106211.561454545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30089+155379+165769+158580+171981+135759+129946+125744+133344+146241+75868+125915+136611)/13*59.16%</f>
        <v>81514.561661538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75895+104922+113079+74756+133817+146735+77128+124135+125522+135229+100145+112678)/12*59.16%</f>
        <v>65275.2213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563+114704+134938+126344+136420+126571+131360+133584+123565+127071)/10*59.16%</f>
        <v>75554.419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9134+86215+82364+74724+75585+76783+91151+86626)/8*59.16%</f>
        <v>48258.4389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0-10-06T08:11:28Z</dcterms:modified>
  <cp:revision>0</cp:revision>
  <dc:subject/>
  <dc:title/>
</cp:coreProperties>
</file>