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СЕПТЕМБАР 2020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1949*59.27%</f>
        <v>161184.1723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1621+193457+206700+200078+211665)/5*59.27%</f>
        <v>121328.17934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79316+178994+176772+180475+182697+171590+200172+176772+184340+186087+178254+195286+181956+176032+174551+169367+164924+178254+198132+177513+176032+173352)/22*59.27%</f>
        <v>106709.384709091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27115+153033+159567+163870+131851+171981+138735+117532+133344+138266+75868+139992+131645)/13*59.27%</f>
        <v>81281.9205615385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69268+115546+127419+86821+133050+144717+74246+103157+131237+131295+94205+107513)/12*59.27%</f>
        <v>65121.6283166667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8560+122563+127573+121562+131580+126571+123565+141856+123565+138681)/10*59.27%</f>
        <v>76225.72452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79134+78959+86749+85128+86699+82552+79204+80018)/8*59.27%</f>
        <v>48782.3957625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1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0-12-03T14:31:02Z</dcterms:modified>
  <cp:revision>0</cp:revision>
  <dc:subject/>
  <dc:title/>
</cp:coreProperties>
</file>