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ОКТОБАР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949*56.54%</f>
        <v>153759.964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6030+193457+214211+203591+211665)/5*56.54%</f>
        <v>117484.91832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60439+178994+176772+180475+185616+171590+183857+176772+186918+178254+178254+196025+181956+179906+174551+169367+164924+178254+190102+177513+176032+171590)/22*56.54%</f>
        <v>100696.737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7115+153033+159567+156952+134036+174515+129946+117532+133344+138266+75868+143232+131645)/13*56.54%</f>
        <v>77201.06426153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268+105324+74756+152119+141468+81069+103157+121190+122563+127573+94205+107513)/12*56.54%</f>
        <v>61261.32558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4071+122563+127573+121562+131580+137918+123565+134085+123565+127071)/10*56.54%</f>
        <v>72006.6866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75003+79722+74724+75868+81931+75585+80018)/8*56.54%</f>
        <v>43958.78987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12-04T07:45:47Z</dcterms:modified>
  <cp:revision>0</cp:revision>
  <dc:subject/>
  <dc:title/>
</cp:coreProperties>
</file>