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ЈАНУАР 2021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3632*53.32%</f>
        <v>145900.5824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5680+199719+200739+212366+180244)/5*53.32%</f>
        <v>107572.88672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81842+179806+178194+154507+181347+183563+177683+189420+177905+88819+179104+181068+201796+185277+96813+175722+173774+190970+192816+178360+188375+178285)/22*53.32%</f>
        <v>92472.5366909091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28020+160390+157813+136885+153700+130872+118578+134309+140480+148852+129478+144625+135047)/13*53.32%</f>
        <v>74608.9943692308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72429+76104+161039+139997+71929+106691+122428+124230+129155+97947+111641+106405)/12*53.32%</f>
        <v>58651.7778333333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1</v>
      </c>
      <c r="D13" s="23" t="s">
        <v>15</v>
      </c>
      <c r="E13" s="24" t="n">
        <v>2.6</v>
      </c>
      <c r="F13" s="25" t="n">
        <f aca="false">(110363+118106+131786+122545+132548+128059+124592+129267+128445+57030+69717)/11*53.32%</f>
        <v>60710.0550545455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88376+80315+84631+79637+77140+86318+51598+86857)/8*53.32%</f>
        <v>42314.2188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2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1-04-27T11:31:26Z</dcterms:modified>
  <cp:revision>0</cp:revision>
  <dc:subject/>
  <dc:title/>
</cp:coreProperties>
</file>