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ФЕБРУАР 2021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1350*54.01%</f>
        <v>146556.135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1883+193601+199997+181321+211523)/5*54.01%</f>
        <v>107839.0665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0</v>
      </c>
      <c r="D10" s="23" t="s">
        <v>8</v>
      </c>
      <c r="E10" s="24" t="n">
        <v>3.4</v>
      </c>
      <c r="F10" s="25" t="n">
        <f aca="false">(181432+179051+177538+170678+180602+182890+172618+188729+177258+178456+178838+196305+182757+175085+169511+187319+190945+177716+184298+171962)/20*54.01%</f>
        <v>97325.69594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27543+159808+157242+131626+171606+130412+118169+133789+139361+139202+127637+144138+132108)/13*54.01%</f>
        <v>75308.2618538462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70332+106042+75864+130367+142493+71710+103778+122004+123795+128722+95157+108200)/12*54.01%</f>
        <v>57541.5338666667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3190+121174+128216+122117+132078+127608+124609+120320+125897+75935)/10*54.01%</f>
        <v>64873.78744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84202+79302+80572+82627+76900+81119+59744+12604+85379)/8*54.01%</f>
        <v>43373.338112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69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1-04-27T11:42:41Z</dcterms:modified>
  <cp:revision>0</cp:revision>
  <dc:subject/>
  <dc:title/>
</cp:coreProperties>
</file>