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МАРТ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3039*58.3%</f>
        <v>159181.737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28261+193457+200078+183525+211665)/5*58.3%</f>
        <v>118580.5676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0</v>
      </c>
      <c r="D10" s="23" t="s">
        <v>8</v>
      </c>
      <c r="E10" s="24" t="n">
        <v>3.4</v>
      </c>
      <c r="F10" s="25" t="n">
        <f aca="false">(196376+195635+194154+188970+197115+199338+172329+205261+194154+178254+178254+196025+182697+174551+186008+203892+190843+177513+184141+204870)/20*58.3%</f>
        <v>110781.077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43755+176206+156952+152932+195215+159490+117967+146719+165068+137873+127115+143232+148852)/13*58.3%</f>
        <v>88408.6313846154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268+105324+74756+129076+142056+70575+103594+121190+123064+128073+94205+107949)/12*58.3%</f>
        <v>61658.5658333333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563+122563+127573+121562+131580+127071+124066+134085+130343+127573)/10*58.3%</f>
        <v>73981.4757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9134+103503+79722+74724+92508+77077+92508+80312)/8*58.3%</f>
        <v>49517.688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69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4-27T11:55:12Z</dcterms:modified>
  <cp:revision>0</cp:revision>
  <dc:subject/>
  <dc:title/>
</cp:coreProperties>
</file>