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НОВЕМБАР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183*53.15%</f>
        <v>144665.2645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2140+194395+215121+202219+212051)/5*53.15%</f>
        <v>110118.933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26031+179430+177314+154437+184157+183111+172096+188347+177370+180016+168842+178687+196539+183068+177198+175113+169761+165389+178657+172874+177968+176412+172131)/23*53.15%</f>
        <v>92780.211391304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15115+160004+157408+131583+172586+117470+118076+133858+139397+97166+127808+150823+132159)/13*53.15%</f>
        <v>71689.251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1</v>
      </c>
      <c r="D12" s="23" t="s">
        <v>15</v>
      </c>
      <c r="E12" s="24" t="s">
        <v>16</v>
      </c>
      <c r="F12" s="25" t="n">
        <f aca="false">(74635+109023+75490+129936+126882+71266+125623+123210+128285+94809+108032)/11*53.15%</f>
        <v>56396.546954545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23114+121600+118365+126962+132093+127587+124099+103595+134605+124093+127633)/11*53.15%</f>
        <v>65893.727181818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1257+77155+82494+75332+79062+81697+74176+82165)/8*53.15%</f>
        <v>42077.39337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4-27T06:51:33Z</dcterms:modified>
  <cp:revision>0</cp:revision>
  <dc:subject/>
  <dc:title/>
</cp:coreProperties>
</file>