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ДЕЦЕМБАР 2020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#,##0.0000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7172*47.28%</f>
        <v>131046.9216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6991+217829+102320+200078+211665)/5*47.28%</f>
        <v>89726.37648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3</v>
      </c>
      <c r="D10" s="23" t="s">
        <v>8</v>
      </c>
      <c r="E10" s="24" t="n">
        <v>3.4</v>
      </c>
      <c r="F10" s="25" t="n">
        <f aca="false">(179735+178994+177513+153686+180475+193869+172329+188620+176772+216882+169973+178254+196025+176768+176772+186847+169367+164924+178254+190843+177513+176032+171590)/23*47.28%</f>
        <v>84940.3084173913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24736+159567+156952+131078+160580+129946+117532+133344+148198+137873+127115+143232+131645)/13*47.28%</f>
        <v>65530.0072615385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69268+109014+84336+129076+141468+70575+103157+125462+123064+133741+102644+111143)/12*47.28%</f>
        <v>51336.1512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2563+121342+103340+121562+141613+127071+123565+134085+132432+121691)/10*47.28%</f>
        <v>59065.20192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91130+87727+79722+74724+75868+77077+70377+80312)/8*47.28%</f>
        <v>37642.9767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2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50" t="s">
        <v>24</v>
      </c>
      <c r="B1" s="4" t="s">
        <v>25</v>
      </c>
      <c r="C1" s="51" t="s">
        <v>26</v>
      </c>
      <c r="D1" s="52"/>
      <c r="E1" s="50" t="s">
        <v>27</v>
      </c>
      <c r="F1" s="4" t="s">
        <v>28</v>
      </c>
      <c r="G1" s="4" t="s">
        <v>29</v>
      </c>
      <c r="H1" s="53" t="s">
        <v>30</v>
      </c>
      <c r="I1" s="53" t="s">
        <v>31</v>
      </c>
      <c r="J1" s="53" t="s">
        <v>32</v>
      </c>
      <c r="K1" s="53" t="s">
        <v>33</v>
      </c>
      <c r="L1" s="53" t="s">
        <v>34</v>
      </c>
      <c r="M1" s="53" t="s">
        <v>35</v>
      </c>
      <c r="N1" s="53" t="s">
        <v>36</v>
      </c>
      <c r="O1" s="53" t="s">
        <v>37</v>
      </c>
      <c r="P1" s="53" t="s">
        <v>38</v>
      </c>
      <c r="Q1" s="53" t="s">
        <v>39</v>
      </c>
    </row>
    <row r="2" customFormat="false" ht="16.5" hidden="false" customHeight="false" outlineLevel="0" collapsed="false">
      <c r="A2" s="54" t="s">
        <v>40</v>
      </c>
      <c r="B2" s="9"/>
      <c r="C2" s="55" t="s">
        <v>41</v>
      </c>
      <c r="D2" s="56"/>
      <c r="E2" s="54" t="s">
        <v>42</v>
      </c>
      <c r="F2" s="9" t="s">
        <v>42</v>
      </c>
      <c r="G2" s="9" t="s">
        <v>43</v>
      </c>
      <c r="H2" s="57" t="s">
        <v>44</v>
      </c>
      <c r="I2" s="57"/>
      <c r="J2" s="57" t="s">
        <v>45</v>
      </c>
      <c r="K2" s="57" t="s">
        <v>46</v>
      </c>
      <c r="L2" s="57" t="s">
        <v>47</v>
      </c>
      <c r="M2" s="57" t="s">
        <v>48</v>
      </c>
      <c r="N2" s="57" t="s">
        <v>49</v>
      </c>
      <c r="O2" s="57" t="s">
        <v>50</v>
      </c>
      <c r="P2" s="57" t="s">
        <v>51</v>
      </c>
      <c r="Q2" s="57" t="s">
        <v>52</v>
      </c>
    </row>
    <row r="3" customFormat="false" ht="16.5" hidden="false" customHeight="false" outlineLevel="0" collapsed="false">
      <c r="A3" s="58"/>
      <c r="B3" s="59"/>
      <c r="C3" s="60"/>
      <c r="D3" s="61"/>
      <c r="E3" s="62"/>
      <c r="F3" s="63"/>
      <c r="G3" s="63"/>
      <c r="H3" s="63"/>
      <c r="I3" s="63"/>
      <c r="J3" s="63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4"/>
      <c r="B4" s="65"/>
      <c r="C4" s="66" t="s">
        <v>53</v>
      </c>
      <c r="D4" s="67"/>
      <c r="E4" s="68" t="s">
        <v>54</v>
      </c>
      <c r="F4" s="69" t="n">
        <v>0.0933</v>
      </c>
      <c r="G4" s="70" t="n">
        <v>0.1297</v>
      </c>
      <c r="H4" s="70" t="n">
        <v>0.0821</v>
      </c>
      <c r="I4" s="70" t="n">
        <v>0.0617</v>
      </c>
      <c r="J4" s="71" t="n">
        <v>0.0688</v>
      </c>
      <c r="K4" s="70" t="n">
        <v>0.135</v>
      </c>
      <c r="L4" s="70" t="n">
        <v>0.1375</v>
      </c>
      <c r="M4" s="70" t="n">
        <v>0.1392</v>
      </c>
      <c r="N4" s="70" t="n">
        <v>0.1527</v>
      </c>
      <c r="O4" s="72" t="n">
        <v>1</v>
      </c>
      <c r="P4" s="73"/>
      <c r="Q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21-04-27T08:53:55Z</dcterms:modified>
  <cp:revision>0</cp:revision>
  <dc:subject/>
  <dc:title/>
</cp:coreProperties>
</file>