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АПРИЛ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3815*54.96%</f>
        <v>150488.72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2610+194311+200849+212458+183689)/5*54.96%</f>
        <v>110350.5566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f aca="false">(180804+184035+178240+172378+184435+183532+173167+189436+178434+179072+179056+198754+176875+176225+170120+188074+191664+178328+184997+173172)/20*54.96%</f>
        <v>99499.52904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8591+160324+160803+139981+176240+132339+118717+134644+140538+138944+127891+144244+140112)/13*54.96%</f>
        <v>77931.927138461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0042+106082+75827+130224+142833+74647+104304+122066+128121+128895+103442+108681)/12*54.96%</f>
        <v>59318.5112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30353+122768+128446+122789+139977+134632+131983+148752+124891+128371)/10*54.96%</f>
        <v>72160.39152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83432+71016+91322+77106+76654+79458+76876+81756)/8*54.96%</f>
        <v>43804.49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9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1-05-25T09:54:21Z</dcterms:modified>
  <cp:revision>0</cp:revision>
  <dc:subject/>
  <dc:title/>
</cp:coreProperties>
</file>