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ЈУН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88698*55.4%</f>
        <v>159938.69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6281+194284+211739+186663+213281)/5*55.4%</f>
        <v>113265.078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80475+186373+185074+173321+189809+199462+185199+195294+193486+190584+180541+216978+151311+185192+180706+187251+194289+185673+184141+185223)/20*55.4%</f>
        <v>103331.581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5</v>
      </c>
      <c r="D11" s="23" t="s">
        <v>12</v>
      </c>
      <c r="E11" s="24" t="s">
        <v>13</v>
      </c>
      <c r="F11" s="25" t="n">
        <f aca="false">(127680+170988+163301+123195+172635+70299+70774+129946+117967+133910+138876+137873+127115+143512+132211)/15*55.4%</f>
        <v>72399.748533333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80904+105324+78461+134352+149859+78919+129674+123222+135336+94575+118981+103594)/12*55.4%</f>
        <v>61549.44616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064+129371+136341+122063+131580+117354+124066+134085+124066+127573)/10*55.4%</f>
        <v>70333.790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77140+87136+79690+75868+77077+72882+80312)/8*55.4%</f>
        <v>43574.8007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7-22T07:12:08Z</dcterms:modified>
  <cp:revision>0</cp:revision>
  <dc:subject/>
  <dc:title/>
</cp:coreProperties>
</file>