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 АВГУСТ 2021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7923*57.17%</f>
        <v>158888.5791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67525+194284+200905+222179+207024)/5*57.17%</f>
        <v>124849.78978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19</v>
      </c>
      <c r="D10" s="23" t="s">
        <v>8</v>
      </c>
      <c r="E10" s="24" t="n">
        <v>3.4</v>
      </c>
      <c r="F10" s="25" t="n">
        <f aca="false">(180475+189452+185842+177596+181216+193499+186690+199093+177513+192430+178994+192533+175292+170108+197303+184248+178254+191440+179056)/19*57.17%</f>
        <v>105645.165147368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4</v>
      </c>
      <c r="D11" s="23" t="s">
        <v>12</v>
      </c>
      <c r="E11" s="24" t="s">
        <v>13</v>
      </c>
      <c r="F11" s="25" t="n">
        <f aca="false">(127680+168266+167016+177699+70488+70488+130513+123447+141581+148269+138440+134599+98613+132211)/14*57.17%</f>
        <v>74701.1805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81209+106911+75018+152718+154108+70575+107298+121670+123064+136217+94575+117709)/12*57.15%</f>
        <v>63868.554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3064+122563+136353+126223+135840+127071+128150+134085+124066+127573)/10*57.15%</f>
        <v>73437.0642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87636+84519+80018+80333+75868+84347+84120+80312)/8*57.15%</f>
        <v>46945.3674375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69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1-09-16T09:42:02Z</dcterms:modified>
  <cp:revision>0</cp:revision>
  <dc:subject/>
  <dc:title/>
</cp:coreProperties>
</file>