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 ОКТОБАР  2021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6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3039*56.54%</f>
        <v>154376.2506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2492+194284+200905+183525+212492)/5*56.54%</f>
        <v>113498.16984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18</v>
      </c>
      <c r="D10" s="23" t="s">
        <v>8</v>
      </c>
      <c r="E10" s="24" t="n">
        <v>3.4</v>
      </c>
      <c r="F10" s="25" t="n">
        <f aca="false">(180475+179735+177513+172329+181216+183438+163907+142222+177513+178994+182697+175292+154535+178994+190843+178254+180146+172329)/18*56.54%</f>
        <v>98958.5696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4</v>
      </c>
      <c r="D11" s="23" t="s">
        <v>12</v>
      </c>
      <c r="E11" s="24" t="s">
        <v>13</v>
      </c>
      <c r="F11" s="25" t="n">
        <f aca="false">(133103+160220+157607+172635+127115+117320+131168+117967+118129+122673+138440+127115+97350+132726)/14*56.54%</f>
        <v>74857.6676571429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69530+101776+75018+152718+142056+70835+101125+127075+126432+150916+94575+107949)/12*56.54%</f>
        <v>62194.2355833333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3064+123618+128073+143702+132081+136037+124066+139601+95697+132589)/10*56.54%</f>
        <v>72287.97312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79428+74089+80604+75018+76768+77371+75868+82081)/8*56.54%</f>
        <v>43905.218225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68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1-11-29T11:29:19Z</dcterms:modified>
  <cp:revision>0</cp:revision>
  <dc:subject/>
  <dc:title/>
</cp:coreProperties>
</file>