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 ДЕЦЕМБАР 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89679*60.6%</f>
        <v>175545.47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37052+194284+217545+202461+229132)/5*60.6%</f>
        <v>130953.448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0</v>
      </c>
      <c r="D10" s="23" t="s">
        <v>8</v>
      </c>
      <c r="E10" s="24" t="n">
        <v>3.4</v>
      </c>
      <c r="F10" s="25" t="n">
        <f aca="false">(198166+196376+194894+189711+181216+200078+189711+206002+200642+195635+184479+181272+187871+191933+192341+178994+227130+194894+191956+188970)/20*60.6%</f>
        <v>117329.8113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44321+176860+174247+192829+127115+154637+147153+134607+150550+156127+138440+127680+171496+148852)/14*60.6%</f>
        <v>92844.1345714286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86169+112574+100571+147731+158695+77519+120233+138309+140205+145215+120839+124590)/12*60.6%</f>
        <v>74368.82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39705+139705+128073+143702+148722+144213+140707+136652+86881+122093)/10*60.6%</f>
        <v>80625.4518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9428+56906+88741+91658+92792+94010+65838+97245)/8*60.6%</f>
        <v>50496.313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2-02-28T08:16:41Z</dcterms:modified>
  <cp:revision>0</cp:revision>
  <dc:subject/>
  <dc:title/>
</cp:coreProperties>
</file>