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15. ПОДАЦИ О ИСПЛАЋЕНИМ ПЛАТАМА, ЗАРАДАМА И ДРУГИМ ПРИМАЊИМА - АПРИЛ 2022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61179*51.7%</f>
        <v>135029.54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v>93769.12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v>83610.0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v>66933.3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v>51025.79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v>62135.96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v>39385.19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69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22-09-07T09:38:58Z</cp:lastPrinted>
  <dcterms:modified xsi:type="dcterms:W3CDTF">2022-09-09T08:31:04Z</dcterms:modified>
  <cp:revision>0</cp:revision>
  <dc:subject/>
  <dc:title/>
</cp:coreProperties>
</file>