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ЈУН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51000*52.19%</f>
        <v>130996.9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96021.8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v>83750.9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v>67362.6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52126.72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62488.2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37691.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34:47Z</dcterms:modified>
  <cp:revision>0</cp:revision>
  <dc:subject/>
  <dc:title/>
</cp:coreProperties>
</file>